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7/15/24 Mariners at Bluej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YLAN RODRIGUES[669]</t>
  </si>
  <si>
    <t xml:space="preserve">JACKSON TOPOLIE[673]</t>
  </si>
  <si>
    <t xml:space="preserve">RAFFY NAGAPETIAN[336]</t>
  </si>
  <si>
    <t xml:space="preserve">MITCHELL HEINEMAN[674] </t>
  </si>
  <si>
    <t xml:space="preserve">EVAN BOILEAU[339]</t>
  </si>
  <si>
    <t xml:space="preserve">WINSTON LOPEZ[672] </t>
  </si>
  <si>
    <t xml:space="preserve">MARVIN FERNANDEZ[670]</t>
  </si>
  <si>
    <t xml:space="preserve">ANTHONY HUSSAIN[14]</t>
  </si>
  <si>
    <t xml:space="preserve">GEORGE IORDANOU[315] </t>
  </si>
  <si>
    <t xml:space="preserve">VINO NAVARAJ[21]</t>
  </si>
  <si>
    <t xml:space="preserve">JON SALVAGNA[423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S SOMASUNDARAM[65]</t>
  </si>
  <si>
    <t xml:space="preserve">VARUN DESAI[64]</t>
  </si>
  <si>
    <t xml:space="preserve">DAVID MANOHARAN[74]</t>
  </si>
  <si>
    <t xml:space="preserve">KISH KUMARASWAMY[60]</t>
  </si>
  <si>
    <t xml:space="preserve">HARSH DESAI[62]</t>
  </si>
  <si>
    <t xml:space="preserve">UMARAJ THAVAKUMAR[78]</t>
  </si>
  <si>
    <t xml:space="preserve">RAGU KUMARASAMY[69]</t>
  </si>
  <si>
    <t xml:space="preserve">Kajanth X[361]</t>
  </si>
  <si>
    <t xml:space="preserve">NEETHAN KANTHASAMY[68]</t>
  </si>
  <si>
    <t xml:space="preserve">PRASHANTH PARAMANATHAN[66]</t>
  </si>
  <si>
    <t xml:space="preserve">NISS MAHENDRARAJAH[59] </t>
  </si>
  <si>
    <t xml:space="preserve">Team</t>
  </si>
  <si>
    <t xml:space="preserve">E</t>
  </si>
  <si>
    <t xml:space="preserve">MARINERS</t>
  </si>
  <si>
    <t xml:space="preserve">BLUEJ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5" t="s">
        <v>45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0.6</v>
      </c>
      <c r="Z5" s="6" t="n">
        <v>0.4</v>
      </c>
      <c r="AA5" s="6" t="n">
        <v>0.4</v>
      </c>
      <c r="AB5" s="6" t="n">
        <v>0.5</v>
      </c>
      <c r="AC5" s="6" t="n">
        <v>0.9</v>
      </c>
      <c r="AD5" s="6" t="n">
        <v>0.305</v>
      </c>
      <c r="AE5" s="6" t="n">
        <v>0.4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60</v>
      </c>
      <c r="AQ5" s="7" t="n">
        <v>60</v>
      </c>
      <c r="AR5" s="7" t="n">
        <v>40</v>
      </c>
    </row>
    <row r="6" customFormat="false" ht="15" hidden="false" customHeight="false" outlineLevel="0" collapsed="false">
      <c r="A6" s="4" t="n">
        <v>24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2</v>
      </c>
      <c r="O6" s="4" t="n">
        <v>0</v>
      </c>
      <c r="P6" s="4" t="n">
        <v>0</v>
      </c>
      <c r="Q6" s="4" t="n">
        <v>2</v>
      </c>
      <c r="R6" s="4" t="n"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</v>
      </c>
      <c r="Z6" s="6" t="n">
        <v>0.2</v>
      </c>
      <c r="AA6" s="6" t="n">
        <v>0.2</v>
      </c>
      <c r="AB6" s="6" t="n">
        <v>0.2</v>
      </c>
      <c r="AC6" s="6" t="n">
        <v>0.4</v>
      </c>
      <c r="AD6" s="6" t="n">
        <v>0.14</v>
      </c>
      <c r="AE6" s="6" t="n">
        <v>0.333</v>
      </c>
      <c r="AF6" s="6" t="n">
        <v>0.6</v>
      </c>
      <c r="AG6" s="6" t="n">
        <v>0.6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20</v>
      </c>
      <c r="AQ6" s="7" t="n">
        <v>20</v>
      </c>
      <c r="AR6" s="7" t="n">
        <v>0</v>
      </c>
    </row>
    <row r="7" customFormat="false" ht="15" hidden="false" customHeight="false" outlineLevel="0" collapsed="false">
      <c r="A7" s="4" t="n">
        <v>27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2</v>
      </c>
      <c r="N7" s="6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8</v>
      </c>
      <c r="Z7" s="6" t="n">
        <v>0.8</v>
      </c>
      <c r="AA7" s="6" t="n">
        <v>0.8</v>
      </c>
      <c r="AB7" s="6" t="n">
        <v>1.8</v>
      </c>
      <c r="AC7" s="6" t="n">
        <v>2.6</v>
      </c>
      <c r="AD7" s="6" t="n">
        <v>0.81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80</v>
      </c>
      <c r="AQ7" s="7" t="n">
        <v>80</v>
      </c>
      <c r="AR7" s="7" t="n">
        <v>40</v>
      </c>
    </row>
    <row r="8" customFormat="false" ht="15" hidden="false" customHeight="false" outlineLevel="0" collapsed="false">
      <c r="A8" s="4" t="n">
        <v>37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6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</v>
      </c>
      <c r="Z8" s="6" t="n">
        <v>0.4</v>
      </c>
      <c r="AA8" s="6" t="n">
        <v>0.4</v>
      </c>
      <c r="AB8" s="6" t="n">
        <v>0.4</v>
      </c>
      <c r="AC8" s="6" t="n">
        <v>0.8</v>
      </c>
      <c r="AD8" s="6" t="n">
        <v>0.28</v>
      </c>
      <c r="AE8" s="6" t="n">
        <v>0.4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14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4</v>
      </c>
      <c r="Z9" s="6" t="n">
        <v>0.2</v>
      </c>
      <c r="AA9" s="6" t="n">
        <v>0.2</v>
      </c>
      <c r="AB9" s="6" t="n">
        <v>0.2</v>
      </c>
      <c r="AC9" s="6" t="n">
        <v>0.4</v>
      </c>
      <c r="AD9" s="6" t="n">
        <v>0.14</v>
      </c>
      <c r="AE9" s="6" t="n">
        <v>0.2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20</v>
      </c>
      <c r="AQ9" s="7" t="n">
        <v>20</v>
      </c>
      <c r="AR9" s="7" t="n">
        <v>20</v>
      </c>
    </row>
    <row r="10" customFormat="false" ht="15" hidden="false" customHeight="false" outlineLevel="0" collapsed="false">
      <c r="A10" s="4" t="n">
        <v>12</v>
      </c>
      <c r="B10" s="5" t="s">
        <v>50</v>
      </c>
      <c r="C10" s="4" t="n">
        <v>1</v>
      </c>
      <c r="D10" s="4" t="n">
        <v>5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4</v>
      </c>
      <c r="Z10" s="6" t="n">
        <v>0.8</v>
      </c>
      <c r="AA10" s="6" t="n">
        <v>0.8</v>
      </c>
      <c r="AB10" s="6" t="n">
        <v>0.667</v>
      </c>
      <c r="AC10" s="6" t="n">
        <v>1.467</v>
      </c>
      <c r="AD10" s="6" t="n">
        <v>0.527</v>
      </c>
      <c r="AE10" s="6" t="n">
        <v>0.667</v>
      </c>
      <c r="AF10" s="6" t="n">
        <v>1</v>
      </c>
      <c r="AG10" s="6" t="n">
        <v>0.6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40</v>
      </c>
      <c r="AQ10" s="7" t="n">
        <v>40</v>
      </c>
      <c r="AR10" s="7" t="n">
        <v>0</v>
      </c>
    </row>
    <row r="11" customFormat="false" ht="15" hidden="false" customHeight="false" outlineLevel="0" collapsed="false">
      <c r="A11" s="4" t="n">
        <v>24</v>
      </c>
      <c r="B11" s="5" t="s">
        <v>51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8</v>
      </c>
      <c r="Z11" s="6" t="n">
        <v>0.6</v>
      </c>
      <c r="AA11" s="6" t="n">
        <v>0.6</v>
      </c>
      <c r="AB11" s="6" t="n">
        <v>0.6</v>
      </c>
      <c r="AC11" s="6" t="n">
        <v>1.2</v>
      </c>
      <c r="AD11" s="6" t="n">
        <v>0.42</v>
      </c>
      <c r="AE11" s="6" t="n">
        <v>0.75</v>
      </c>
      <c r="AF11" s="6" t="n">
        <v>0.8</v>
      </c>
      <c r="AG11" s="6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0</v>
      </c>
      <c r="AQ11" s="7" t="n">
        <v>60</v>
      </c>
      <c r="AR11" s="7" t="n">
        <v>20</v>
      </c>
    </row>
    <row r="12" customFormat="false" ht="15" hidden="false" customHeight="false" outlineLevel="0" collapsed="false">
      <c r="A12" s="4" t="n">
        <v>10</v>
      </c>
      <c r="B12" s="5" t="s">
        <v>52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4</v>
      </c>
      <c r="N12" s="6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.2</v>
      </c>
      <c r="Z12" s="6" t="n">
        <v>0.6</v>
      </c>
      <c r="AA12" s="6" t="n">
        <v>0.6</v>
      </c>
      <c r="AB12" s="6" t="n">
        <v>1.4</v>
      </c>
      <c r="AC12" s="6" t="n">
        <v>2</v>
      </c>
      <c r="AD12" s="6" t="n">
        <v>0.62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60</v>
      </c>
      <c r="AQ12" s="7" t="n">
        <v>60</v>
      </c>
      <c r="AR12" s="7" t="n">
        <v>40</v>
      </c>
    </row>
    <row r="13" customFormat="false" ht="15" hidden="false" customHeight="false" outlineLevel="0" collapsed="false">
      <c r="A13" s="4" t="n">
        <v>7</v>
      </c>
      <c r="B13" s="5" t="s">
        <v>53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4</v>
      </c>
      <c r="Z13" s="6" t="n">
        <v>0.6</v>
      </c>
      <c r="AA13" s="6" t="n">
        <v>0.6</v>
      </c>
      <c r="AB13" s="6" t="n">
        <v>0.6</v>
      </c>
      <c r="AC13" s="6" t="n">
        <v>1.2</v>
      </c>
      <c r="AD13" s="6" t="n">
        <v>0.42</v>
      </c>
      <c r="AE13" s="6" t="n">
        <v>0.6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60</v>
      </c>
      <c r="AQ13" s="7" t="n">
        <v>60</v>
      </c>
      <c r="AR13" s="7" t="n">
        <v>40</v>
      </c>
    </row>
    <row r="14" customFormat="false" ht="15" hidden="false" customHeight="false" outlineLevel="0" collapsed="false">
      <c r="A14" s="4" t="n">
        <v>45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25</v>
      </c>
      <c r="AA14" s="6" t="n">
        <v>0.5</v>
      </c>
      <c r="AB14" s="6" t="n">
        <v>0.25</v>
      </c>
      <c r="AC14" s="6" t="n">
        <v>0.5</v>
      </c>
      <c r="AD14" s="6" t="n">
        <v>0.175</v>
      </c>
      <c r="AE14" s="6" t="n">
        <v>0.25</v>
      </c>
      <c r="AF14" s="6" t="n">
        <v>1</v>
      </c>
      <c r="AG14" s="6" t="n">
        <v>1</v>
      </c>
      <c r="AH14" s="4" t="n">
        <v>1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4" t="n">
        <v>11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2</v>
      </c>
      <c r="N15" s="6" t="n">
        <v>0.7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0.75</v>
      </c>
      <c r="AA15" s="6" t="n">
        <v>0.75</v>
      </c>
      <c r="AB15" s="6" t="n">
        <v>1.25</v>
      </c>
      <c r="AC15" s="6" t="n">
        <v>2</v>
      </c>
      <c r="AD15" s="6" t="n">
        <v>0.65</v>
      </c>
      <c r="AE15" s="6" t="n">
        <v>1</v>
      </c>
      <c r="AF15" s="6" t="n">
        <v>0.75</v>
      </c>
      <c r="AG15" s="6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75</v>
      </c>
      <c r="AQ15" s="7" t="n">
        <v>75</v>
      </c>
      <c r="AR15" s="7" t="n">
        <v>5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3</v>
      </c>
      <c r="E16" s="8" t="n">
        <v>50</v>
      </c>
      <c r="F16" s="8" t="n">
        <v>18</v>
      </c>
      <c r="G16" s="8" t="n">
        <v>25</v>
      </c>
      <c r="H16" s="8" t="n">
        <v>0</v>
      </c>
      <c r="I16" s="8" t="n">
        <v>19</v>
      </c>
      <c r="J16" s="8" t="n">
        <v>3</v>
      </c>
      <c r="K16" s="8" t="n">
        <v>1</v>
      </c>
      <c r="L16" s="8" t="n">
        <v>2</v>
      </c>
      <c r="M16" s="8" t="n">
        <v>17</v>
      </c>
      <c r="N16" s="9" t="n">
        <v>0.5</v>
      </c>
      <c r="O16" s="8" t="n">
        <v>2</v>
      </c>
      <c r="P16" s="8" t="n">
        <v>0</v>
      </c>
      <c r="Q16" s="8" t="n">
        <v>4</v>
      </c>
      <c r="R16" s="8" t="n">
        <v>4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622641509433962</v>
      </c>
      <c r="Z16" s="9" t="n">
        <v>0.509433962264151</v>
      </c>
      <c r="AA16" s="9" t="n">
        <v>0.528301886792453</v>
      </c>
      <c r="AB16" s="9" t="n">
        <v>0.72</v>
      </c>
      <c r="AC16" s="9" t="n">
        <v>1.22943396226415</v>
      </c>
      <c r="AD16" s="9" t="n">
        <v>0.409245283018868</v>
      </c>
      <c r="AE16" s="9" t="n">
        <v>0.511111111111111</v>
      </c>
      <c r="AF16" s="9" t="n">
        <v>0.92</v>
      </c>
      <c r="AG16" s="9" t="n">
        <v>0.867924528301887</v>
      </c>
      <c r="AH16" s="8" t="n">
        <v>1</v>
      </c>
      <c r="AI16" s="8" t="n">
        <v>2</v>
      </c>
      <c r="AJ16" s="8" t="n">
        <v>0</v>
      </c>
      <c r="AK16" s="8" t="n">
        <v>1</v>
      </c>
      <c r="AL16" s="8" t="n">
        <v>0</v>
      </c>
      <c r="AM16" s="8" t="n">
        <v>16</v>
      </c>
      <c r="AN16" s="8" t="n">
        <v>11</v>
      </c>
      <c r="AO16" s="9" t="n">
        <v>0.6875</v>
      </c>
      <c r="AP16" s="10" t="n">
        <v>50.9433962264151</v>
      </c>
      <c r="AQ16" s="10" t="n">
        <v>50.9433962264151</v>
      </c>
      <c r="AR16" s="10" t="n">
        <v>28.3018867924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5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9</v>
      </c>
      <c r="H5" s="4" t="n">
        <v>37</v>
      </c>
      <c r="I5" s="4" t="n">
        <v>26</v>
      </c>
      <c r="J5" s="4" t="n">
        <v>47</v>
      </c>
      <c r="K5" s="4" t="n">
        <v>73</v>
      </c>
      <c r="L5" s="4" t="n">
        <v>5</v>
      </c>
      <c r="M5" s="11" t="n">
        <v>0.56</v>
      </c>
      <c r="N5" s="4" t="n">
        <v>5</v>
      </c>
      <c r="O5" s="11" t="n">
        <v>5</v>
      </c>
      <c r="P5" s="11" t="n">
        <v>5</v>
      </c>
      <c r="Q5" s="6" t="n">
        <v>2.767</v>
      </c>
      <c r="R5" s="4" t="n">
        <v>3</v>
      </c>
      <c r="S5" s="4" t="n">
        <v>0</v>
      </c>
      <c r="T5" s="4" t="n">
        <v>3</v>
      </c>
      <c r="U5" s="4" t="n">
        <v>13</v>
      </c>
      <c r="V5" s="4" t="n">
        <v>1</v>
      </c>
      <c r="W5" s="4" t="n">
        <v>0</v>
      </c>
      <c r="X5" s="11" t="n">
        <v>3</v>
      </c>
      <c r="Y5" s="11" t="n">
        <v>3</v>
      </c>
      <c r="Z5" s="11" t="n">
        <v>1</v>
      </c>
      <c r="AA5" s="11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556</v>
      </c>
      <c r="AG5" s="6" t="n">
        <v>0.378</v>
      </c>
      <c r="AH5" s="6" t="n">
        <v>0.371</v>
      </c>
      <c r="AI5" s="6" t="n">
        <v>0.394</v>
      </c>
      <c r="AJ5" s="4" t="n">
        <v>11</v>
      </c>
      <c r="AK5" s="4" t="n">
        <v>9</v>
      </c>
      <c r="AL5" s="4" t="n">
        <v>24</v>
      </c>
      <c r="AM5" s="4" t="n">
        <v>13</v>
      </c>
      <c r="AN5" s="6" t="n">
        <v>0.649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9</v>
      </c>
      <c r="H6" s="8" t="n">
        <v>37</v>
      </c>
      <c r="I6" s="8" t="n">
        <v>26</v>
      </c>
      <c r="J6" s="8" t="n">
        <v>47</v>
      </c>
      <c r="K6" s="8" t="n">
        <v>73</v>
      </c>
      <c r="L6" s="8" t="n">
        <v>5</v>
      </c>
      <c r="M6" s="12" t="n">
        <v>0.555555555555556</v>
      </c>
      <c r="N6" s="8" t="n">
        <v>5</v>
      </c>
      <c r="O6" s="12" t="n">
        <v>5</v>
      </c>
      <c r="P6" s="12" t="n">
        <v>5</v>
      </c>
      <c r="Q6" s="9" t="n">
        <v>2.76666666666667</v>
      </c>
      <c r="R6" s="8" t="n">
        <v>3</v>
      </c>
      <c r="S6" s="8" t="n">
        <v>0</v>
      </c>
      <c r="T6" s="8" t="n">
        <v>3</v>
      </c>
      <c r="U6" s="8" t="n">
        <v>13</v>
      </c>
      <c r="V6" s="8" t="n">
        <v>1</v>
      </c>
      <c r="W6" s="8" t="n">
        <v>0</v>
      </c>
      <c r="X6" s="12" t="n">
        <v>3</v>
      </c>
      <c r="Y6" s="12" t="n">
        <v>3</v>
      </c>
      <c r="Z6" s="12" t="n">
        <v>1</v>
      </c>
      <c r="AA6" s="12" t="n">
        <v>1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55555555555556</v>
      </c>
      <c r="AG6" s="9" t="n">
        <v>0.378378378378378</v>
      </c>
      <c r="AH6" s="9" t="n">
        <v>0.371428571428571</v>
      </c>
      <c r="AI6" s="9" t="n">
        <v>0.393939393939394</v>
      </c>
      <c r="AJ6" s="8" t="n">
        <v>11</v>
      </c>
      <c r="AK6" s="8" t="n">
        <v>9</v>
      </c>
      <c r="AL6" s="8" t="n">
        <v>24</v>
      </c>
      <c r="AM6" s="8" t="n">
        <v>13</v>
      </c>
      <c r="AN6" s="9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7</v>
      </c>
      <c r="B5" s="5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25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5</v>
      </c>
      <c r="AF5" s="6" t="n">
        <v>0.5</v>
      </c>
      <c r="AG5" s="6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7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12</v>
      </c>
      <c r="B7" s="5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0</v>
      </c>
      <c r="AQ7" s="7" t="n">
        <v>0</v>
      </c>
      <c r="AR7" s="7" t="n">
        <v>0</v>
      </c>
    </row>
    <row r="8" customFormat="false" ht="15" hidden="false" customHeight="false" outlineLevel="0" collapsed="false">
      <c r="A8" s="4" t="n">
        <v>8</v>
      </c>
      <c r="B8" s="5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25</v>
      </c>
      <c r="AQ8" s="7" t="n">
        <v>25</v>
      </c>
      <c r="AR8" s="7" t="n">
        <v>0</v>
      </c>
    </row>
    <row r="9" customFormat="false" ht="15" hidden="false" customHeight="false" outlineLevel="0" collapsed="false">
      <c r="A9" s="4" t="n">
        <v>23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33.3</v>
      </c>
      <c r="AQ9" s="7" t="n">
        <v>33.3</v>
      </c>
      <c r="AR9" s="7" t="n">
        <v>0</v>
      </c>
    </row>
    <row r="10" customFormat="false" ht="15" hidden="false" customHeight="false" outlineLevel="0" collapsed="false">
      <c r="A10" s="4" t="n">
        <v>13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1</v>
      </c>
      <c r="AF10" s="6" t="n">
        <v>0.667</v>
      </c>
      <c r="AG10" s="6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66.7</v>
      </c>
      <c r="AQ10" s="7" t="n">
        <v>66.7</v>
      </c>
      <c r="AR10" s="7" t="n">
        <v>33.3</v>
      </c>
    </row>
    <row r="11" customFormat="false" ht="15" hidden="false" customHeight="false" outlineLevel="0" collapsed="false">
      <c r="A11" s="4" t="n">
        <v>5</v>
      </c>
      <c r="B11" s="5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333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0</v>
      </c>
      <c r="B12" s="5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</v>
      </c>
      <c r="AC12" s="6" t="n">
        <v>0.333</v>
      </c>
      <c r="AD12" s="6" t="n">
        <v>0.15</v>
      </c>
      <c r="AE12" s="6" t="n">
        <v>0</v>
      </c>
      <c r="AF12" s="6" t="n">
        <v>1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2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9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1</v>
      </c>
      <c r="AC14" s="6" t="n">
        <v>1.667</v>
      </c>
      <c r="AD14" s="6" t="n">
        <v>0.55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1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7</v>
      </c>
      <c r="E16" s="8" t="n">
        <v>35</v>
      </c>
      <c r="F16" s="8" t="n">
        <v>5</v>
      </c>
      <c r="G16" s="8" t="n">
        <v>13</v>
      </c>
      <c r="H16" s="8" t="n">
        <v>0</v>
      </c>
      <c r="I16" s="8" t="n">
        <v>12</v>
      </c>
      <c r="J16" s="8" t="n">
        <v>1</v>
      </c>
      <c r="K16" s="8" t="n">
        <v>0</v>
      </c>
      <c r="L16" s="8" t="n">
        <v>0</v>
      </c>
      <c r="M16" s="8" t="n">
        <v>5</v>
      </c>
      <c r="N16" s="13" t="n">
        <v>0.371428571428571</v>
      </c>
      <c r="O16" s="8" t="n">
        <v>1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27027027027027</v>
      </c>
      <c r="Z16" s="13" t="n">
        <v>0.378378378378378</v>
      </c>
      <c r="AA16" s="13" t="n">
        <v>0.378378378378378</v>
      </c>
      <c r="AB16" s="13" t="n">
        <v>0.4</v>
      </c>
      <c r="AC16" s="13" t="n">
        <v>0.778378378378378</v>
      </c>
      <c r="AD16" s="13" t="n">
        <v>0.27027027027027</v>
      </c>
      <c r="AE16" s="13" t="n">
        <v>0.393939393939394</v>
      </c>
      <c r="AF16" s="13" t="n">
        <v>0.914285714285714</v>
      </c>
      <c r="AG16" s="13" t="n">
        <v>0.864864864864865</v>
      </c>
      <c r="AH16" s="8" t="n">
        <v>0</v>
      </c>
      <c r="AI16" s="8" t="n">
        <v>1</v>
      </c>
      <c r="AJ16" s="8" t="n">
        <v>0</v>
      </c>
      <c r="AK16" s="8" t="n">
        <v>1</v>
      </c>
      <c r="AL16" s="8" t="n">
        <v>0</v>
      </c>
      <c r="AM16" s="8" t="n">
        <v>11</v>
      </c>
      <c r="AN16" s="8" t="n">
        <v>5</v>
      </c>
      <c r="AO16" s="13" t="n">
        <v>0.454545454545455</v>
      </c>
      <c r="AP16" s="10" t="n">
        <v>37.8378378378378</v>
      </c>
      <c r="AQ16" s="10" t="n">
        <v>37.8378378378378</v>
      </c>
      <c r="AR16" s="10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9</v>
      </c>
      <c r="B5" s="5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9</v>
      </c>
      <c r="H5" s="4" t="n">
        <v>53</v>
      </c>
      <c r="I5" s="4" t="n">
        <v>34</v>
      </c>
      <c r="J5" s="4" t="n">
        <v>68</v>
      </c>
      <c r="K5" s="4" t="n">
        <v>102</v>
      </c>
      <c r="L5" s="4" t="n">
        <v>18</v>
      </c>
      <c r="M5" s="11" t="n">
        <v>2</v>
      </c>
      <c r="N5" s="4" t="n">
        <v>16</v>
      </c>
      <c r="O5" s="11" t="n">
        <v>16</v>
      </c>
      <c r="P5" s="11" t="n">
        <v>16</v>
      </c>
      <c r="Q5" s="6" t="n">
        <v>5.767</v>
      </c>
      <c r="R5" s="4" t="n">
        <v>4</v>
      </c>
      <c r="S5" s="4" t="n">
        <v>0</v>
      </c>
      <c r="T5" s="4" t="n">
        <v>4</v>
      </c>
      <c r="U5" s="4" t="n">
        <v>25</v>
      </c>
      <c r="V5" s="4" t="n">
        <v>2</v>
      </c>
      <c r="W5" s="4" t="n">
        <v>0</v>
      </c>
      <c r="X5" s="11" t="n">
        <v>2</v>
      </c>
      <c r="Y5" s="11" t="n">
        <v>4</v>
      </c>
      <c r="Z5" s="11" t="n">
        <v>2</v>
      </c>
      <c r="AA5" s="11" t="n">
        <v>2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3</v>
      </c>
      <c r="AG5" s="6" t="n">
        <v>0.509</v>
      </c>
      <c r="AH5" s="6" t="n">
        <v>0.5</v>
      </c>
      <c r="AI5" s="6" t="n">
        <v>0.511</v>
      </c>
      <c r="AJ5" s="4" t="n">
        <v>9</v>
      </c>
      <c r="AK5" s="4" t="n">
        <v>12</v>
      </c>
      <c r="AL5" s="4" t="n">
        <v>37</v>
      </c>
      <c r="AM5" s="4" t="n">
        <v>16</v>
      </c>
      <c r="AN5" s="6" t="n">
        <v>0.698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9</v>
      </c>
      <c r="H6" s="8" t="n">
        <v>53</v>
      </c>
      <c r="I6" s="8" t="n">
        <v>34</v>
      </c>
      <c r="J6" s="8" t="n">
        <v>68</v>
      </c>
      <c r="K6" s="8" t="n">
        <v>102</v>
      </c>
      <c r="L6" s="8" t="n">
        <v>18</v>
      </c>
      <c r="M6" s="12" t="n">
        <v>2</v>
      </c>
      <c r="N6" s="8" t="n">
        <v>16</v>
      </c>
      <c r="O6" s="12" t="n">
        <v>16</v>
      </c>
      <c r="P6" s="12" t="n">
        <v>16</v>
      </c>
      <c r="Q6" s="13" t="n">
        <v>5.76666666666667</v>
      </c>
      <c r="R6" s="8" t="n">
        <v>4</v>
      </c>
      <c r="S6" s="8" t="n">
        <v>0</v>
      </c>
      <c r="T6" s="8" t="n">
        <v>4</v>
      </c>
      <c r="U6" s="8" t="n">
        <v>25</v>
      </c>
      <c r="V6" s="8" t="n">
        <v>2</v>
      </c>
      <c r="W6" s="8" t="n">
        <v>0</v>
      </c>
      <c r="X6" s="12" t="n">
        <v>2</v>
      </c>
      <c r="Y6" s="12" t="n">
        <v>4</v>
      </c>
      <c r="Z6" s="12" t="n">
        <v>2</v>
      </c>
      <c r="AA6" s="12" t="n">
        <v>25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3</v>
      </c>
      <c r="AG6" s="13" t="n">
        <v>0.509433962264151</v>
      </c>
      <c r="AH6" s="13" t="n">
        <v>0.5</v>
      </c>
      <c r="AI6" s="13" t="n">
        <v>0.511111111111111</v>
      </c>
      <c r="AJ6" s="8" t="n">
        <v>9</v>
      </c>
      <c r="AK6" s="8" t="n">
        <v>12</v>
      </c>
      <c r="AL6" s="8" t="n">
        <v>37</v>
      </c>
      <c r="AM6" s="8" t="n">
        <v>16</v>
      </c>
      <c r="AN6" s="13" t="n">
        <v>0.69811320754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0</v>
      </c>
      <c r="N2" s="16" t="s">
        <v>58</v>
      </c>
    </row>
    <row r="3" customFormat="false" ht="26.25" hidden="false" customHeight="false" outlineLevel="0" collapsed="false">
      <c r="A3" s="17" t="s">
        <v>111</v>
      </c>
      <c r="B3" s="18" t="n">
        <v>2</v>
      </c>
      <c r="C3" s="18" t="n">
        <v>3</v>
      </c>
      <c r="D3" s="18" t="n">
        <v>1</v>
      </c>
      <c r="E3" s="18" t="n">
        <v>2</v>
      </c>
      <c r="F3" s="18" t="n">
        <v>0</v>
      </c>
      <c r="G3" s="18" t="n">
        <v>0</v>
      </c>
      <c r="H3" s="18" t="n">
        <v>2</v>
      </c>
      <c r="I3" s="18" t="n">
        <v>3</v>
      </c>
      <c r="J3" s="18" t="n">
        <v>5</v>
      </c>
      <c r="K3" s="19" t="n">
        <v>18</v>
      </c>
      <c r="L3" s="19" t="n">
        <v>25</v>
      </c>
      <c r="M3" s="19" t="n">
        <v>0</v>
      </c>
      <c r="N3" s="20" t="n">
        <v>8</v>
      </c>
    </row>
    <row r="4" customFormat="false" ht="26.25" hidden="false" customHeight="false" outlineLevel="0" collapsed="false">
      <c r="A4" s="21" t="s">
        <v>112</v>
      </c>
      <c r="B4" s="22" t="n">
        <v>0</v>
      </c>
      <c r="C4" s="22" t="n">
        <v>1</v>
      </c>
      <c r="D4" s="22" t="n">
        <v>2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2</v>
      </c>
      <c r="K4" s="23" t="n">
        <v>5</v>
      </c>
      <c r="L4" s="23" t="n">
        <v>13</v>
      </c>
      <c r="M4" s="23" t="n">
        <v>2</v>
      </c>
      <c r="N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03:14:21Z</dcterms:created>
  <dc:creator>Kisho</dc:creator>
  <dc:description/>
  <dc:language>en-US</dc:language>
  <cp:lastModifiedBy>Windows User</cp:lastModifiedBy>
  <dcterms:modified xsi:type="dcterms:W3CDTF">2024-07-21T03:14:22Z</dcterms:modified>
  <cp:revision>0</cp:revision>
  <dc:subject/>
  <dc:title/>
</cp:coreProperties>
</file>